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海师范大学共青团先进个人汇总表" sheetId="1" state="visible" r:id="rId2"/>
    <sheet name="上海师范大学共青团先进集体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上海师范大学共青团先进个人汇总表</t>
  </si>
  <si>
    <t xml:space="preserve">学院（盖章）：</t>
  </si>
  <si>
    <t xml:space="preserve">序 号</t>
  </si>
  <si>
    <t xml:space="preserve">类别</t>
  </si>
  <si>
    <t xml:space="preserve">年级</t>
  </si>
  <si>
    <t xml:space="preserve">姓名</t>
  </si>
  <si>
    <t xml:space="preserve">学号</t>
  </si>
  <si>
    <t xml:space="preserve">专业、班级</t>
  </si>
  <si>
    <t xml:space="preserve">性别</t>
  </si>
  <si>
    <t xml:space="preserve">民族</t>
  </si>
  <si>
    <t xml:space="preserve">政治面貌</t>
  </si>
  <si>
    <t xml:space="preserve">团员先进性评价等次</t>
  </si>
  <si>
    <t xml:space="preserve">职务</t>
  </si>
  <si>
    <t xml:space="preserve">院级及以上荣誉</t>
  </si>
  <si>
    <t xml:space="preserve">申报项目</t>
  </si>
  <si>
    <t xml:space="preserve">备 注</t>
  </si>
  <si>
    <r>
      <rPr>
        <sz val="14"/>
        <color rgb="FFDD0806"/>
        <rFont val="Noto Sans"/>
        <family val="2"/>
      </rPr>
      <t xml:space="preserve">【学号】栏请按照附件</t>
    </r>
    <r>
      <rPr>
        <sz val="14"/>
        <color rgb="FFDD0806"/>
        <rFont val="DengXian"/>
        <family val="0"/>
        <charset val="134"/>
      </rPr>
      <t xml:space="preserve">5</t>
    </r>
    <r>
      <rPr>
        <sz val="14"/>
        <color rgb="FFDD0806"/>
        <rFont val="Noto Sans"/>
        <family val="2"/>
      </rPr>
      <t xml:space="preserve">的要求排序</t>
    </r>
  </si>
  <si>
    <t xml:space="preserve">上海师范大学共青团先进集体汇总表</t>
  </si>
  <si>
    <t xml:space="preserve">团支部全称</t>
  </si>
  <si>
    <t xml:space="preserve">团员数</t>
  </si>
  <si>
    <t xml:space="preserve">曾获荣誉</t>
  </si>
  <si>
    <t xml:space="preserve">备注</t>
  </si>
  <si>
    <t xml:space="preserve">示例</t>
  </si>
  <si>
    <r>
      <rPr>
        <sz val="11"/>
        <color rgb="FF808080"/>
        <rFont val="宋体"/>
        <family val="0"/>
        <charset val="134"/>
      </rPr>
      <t xml:space="preserve">20XX</t>
    </r>
    <r>
      <rPr>
        <sz val="11"/>
        <color rgb="FF808080"/>
        <rFont val="Noto Sans"/>
        <family val="2"/>
      </rPr>
      <t xml:space="preserve">级</t>
    </r>
  </si>
  <si>
    <r>
      <rPr>
        <sz val="11"/>
        <color rgb="FF808080"/>
        <rFont val="宋体"/>
        <family val="0"/>
        <charset val="134"/>
      </rPr>
      <t xml:space="preserve">20XX</t>
    </r>
    <r>
      <rPr>
        <sz val="11"/>
        <color rgb="FF808080"/>
        <rFont val="Noto Sans"/>
        <family val="2"/>
      </rPr>
      <t xml:space="preserve">级</t>
    </r>
    <r>
      <rPr>
        <sz val="11"/>
        <color rgb="FF808080"/>
        <rFont val="宋体"/>
        <family val="0"/>
        <charset val="134"/>
      </rPr>
      <t xml:space="preserve">XX</t>
    </r>
    <r>
      <rPr>
        <sz val="11"/>
        <color rgb="FF808080"/>
        <rFont val="Noto Sans"/>
        <family val="2"/>
      </rPr>
      <t xml:space="preserve">专业</t>
    </r>
    <r>
      <rPr>
        <sz val="11"/>
        <color rgb="FF808080"/>
        <rFont val="宋体"/>
        <family val="0"/>
        <charset val="134"/>
      </rPr>
      <t xml:space="preserve">XX</t>
    </r>
    <r>
      <rPr>
        <sz val="11"/>
        <color rgb="FF808080"/>
        <rFont val="Noto Sans"/>
        <family val="2"/>
      </rPr>
      <t xml:space="preserve">班团支部</t>
    </r>
  </si>
  <si>
    <t xml:space="preserve">XX</t>
  </si>
  <si>
    <t xml:space="preserve">填写荣誉全称</t>
  </si>
  <si>
    <t xml:space="preserve">【团支部全称一列】以团支部年级升序排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DD0806"/>
      <name val="Noto Sans"/>
      <family val="2"/>
    </font>
    <font>
      <sz val="14"/>
      <color rgb="FFDD0806"/>
      <name val="DengXian"/>
      <family val="0"/>
      <charset val="134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5" min="4" style="0" width="16.15"/>
    <col collapsed="false" customWidth="true" hidden="false" outlineLevel="0" max="6" min="6" style="0" width="28.49"/>
    <col collapsed="false" customWidth="true" hidden="false" outlineLevel="0" max="9" min="7" style="0" width="16.32"/>
    <col collapsed="false" customWidth="true" hidden="false" outlineLevel="0" max="10" min="10" style="0" width="22.45"/>
    <col collapsed="false" customWidth="true" hidden="false" outlineLevel="0" max="12" min="11" style="0" width="16.32"/>
    <col collapsed="false" customWidth="true" hidden="false" outlineLevel="0" max="13" min="13" style="0" width="21.65"/>
    <col collapsed="false" customWidth="true" hidden="false" outlineLevel="0" max="14" min="14" style="0" width="18.15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/>
    </row>
    <row r="6" customFormat="false" ht="21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  <c r="O6" s="11" t="s">
        <v>17</v>
      </c>
    </row>
    <row r="7" customFormat="false" ht="21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/>
    </row>
    <row r="8" customFormat="false" ht="21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/>
    </row>
    <row r="9" customFormat="false" ht="21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10"/>
    </row>
    <row r="10" customFormat="false" ht="21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/>
    </row>
    <row r="11" customFormat="false" ht="21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10"/>
    </row>
    <row r="12" customFormat="false" ht="21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10"/>
    </row>
    <row r="13" customFormat="false" ht="21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/>
    </row>
    <row r="14" customFormat="false" ht="21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/>
    </row>
    <row r="15" customFormat="false" ht="21.7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10"/>
    </row>
    <row r="16" customFormat="false" ht="21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/>
    </row>
    <row r="17" customFormat="false" ht="21.7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/>
    </row>
    <row r="18" customFormat="false" ht="21.7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10"/>
    </row>
    <row r="19" customFormat="false" ht="21.7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10"/>
    </row>
    <row r="20" customFormat="false" ht="21.7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</row>
    <row r="21" customFormat="false" ht="21.7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10"/>
    </row>
    <row r="22" customFormat="false" ht="21.7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10"/>
    </row>
    <row r="23" customFormat="false" ht="21.7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10"/>
    </row>
    <row r="24" customFormat="false" ht="21.7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10"/>
    </row>
    <row r="25" customFormat="false" ht="21.7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  <c r="N25" s="10"/>
    </row>
    <row r="26" customFormat="false" ht="21.7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10"/>
    </row>
    <row r="27" customFormat="false" ht="21.7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  <c r="N27" s="10"/>
    </row>
    <row r="28" customFormat="false" ht="21.7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  <c r="N28" s="10"/>
    </row>
    <row r="29" customFormat="false" ht="21.7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10"/>
    </row>
    <row r="30" customFormat="false" ht="21.7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  <c r="N30" s="10"/>
    </row>
    <row r="31" customFormat="false" ht="21.7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  <c r="N31" s="10"/>
    </row>
    <row r="32" customFormat="false" ht="21.7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N32" s="10"/>
    </row>
    <row r="33" customFormat="false" ht="21.7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  <c r="N33" s="10"/>
    </row>
    <row r="34" customFormat="false" ht="21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  <c r="N34" s="10"/>
    </row>
    <row r="35" customFormat="false" ht="21.75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5"/>
    </row>
    <row r="36" customFormat="false" ht="21.75" hidden="false" customHeight="true" outlineLevel="0" collapsed="false"/>
  </sheetData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A1:N3 M4" type="none">
      <formula1>0</formula1>
      <formula2>0</formula2>
    </dataValidation>
    <dataValidation allowBlank="true" errorStyle="stop" operator="between" showDropDown="false" showErrorMessage="true" showInputMessage="false" sqref="B4:B1035" type="list">
      <formula1>"本科,学硕,专硕,博士"</formula1>
      <formula2>0</formula2>
    </dataValidation>
    <dataValidation allowBlank="true" errorStyle="stop" operator="between" showDropDown="false" showErrorMessage="true" showInputMessage="false" sqref="I4:I1035" type="list">
      <formula1>"共青团员,中共预备党员,中共党员"</formula1>
      <formula2>0</formula2>
    </dataValidation>
    <dataValidation allowBlank="true" errorStyle="stop" operator="between" showDropDown="false" showErrorMessage="true" showInputMessage="false" sqref="M5:M1035" type="list">
      <formula1>"优秀团员,优秀团员标兵,优秀团干部,优秀团干部标兵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1.49"/>
    <col collapsed="false" customWidth="true" hidden="false" outlineLevel="0" max="4" min="4" style="0" width="12.82"/>
    <col collapsed="false" customWidth="true" hidden="false" outlineLevel="0" max="5" min="5" style="0" width="43.33"/>
    <col collapsed="false" customWidth="true" hidden="false" outlineLevel="0" max="6" min="6" style="0" width="23.82"/>
    <col collapsed="false" customWidth="true" hidden="false" outlineLevel="0" max="7" min="7" style="0" width="17.99"/>
    <col collapsed="false" customWidth="true" hidden="false" outlineLevel="0" max="8" min="8" style="0" width="6.25"/>
  </cols>
  <sheetData>
    <row r="1" customFormat="false" ht="30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16" t="s">
        <v>3</v>
      </c>
      <c r="B3" s="16" t="s">
        <v>5</v>
      </c>
      <c r="C3" s="16" t="s">
        <v>19</v>
      </c>
      <c r="D3" s="16" t="s">
        <v>20</v>
      </c>
      <c r="E3" s="16" t="s">
        <v>21</v>
      </c>
      <c r="F3" s="16" t="s">
        <v>15</v>
      </c>
      <c r="G3" s="16" t="s">
        <v>22</v>
      </c>
    </row>
    <row r="4" customFormat="false" ht="24.75" hidden="false" customHeight="tru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7" t="s">
        <v>27</v>
      </c>
      <c r="F4" s="8"/>
      <c r="G4" s="8"/>
      <c r="H4" s="11" t="s">
        <v>28</v>
      </c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4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4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F4:F8" type="list">
      <formula1>"红旗团支部候选,优秀团支部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24:16Z</dcterms:created>
  <dc:creator>USER</dc:creator>
  <dc:description/>
  <dc:language>en-US</dc:language>
  <cp:lastModifiedBy>徐朱毅</cp:lastModifiedBy>
  <cp:lastPrinted>2013-03-11T14:39:08Z</cp:lastPrinted>
  <dcterms:modified xsi:type="dcterms:W3CDTF">2025-01-24T13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618B8CC96435CB8B562C10D83EC87_12</vt:lpwstr>
  </property>
  <property fmtid="{D5CDD505-2E9C-101B-9397-08002B2CF9AE}" pid="3" name="KSOProductBuildVer">
    <vt:lpwstr>2052-12.1.0.19302</vt:lpwstr>
  </property>
</Properties>
</file>