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海师范大学共青团先进个人汇总表" sheetId="1" state="visible" r:id="rId2"/>
    <sheet name="上海师范大学共青团先进集体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rFont val="DejaVu Sans"/>
            <family val="2"/>
          </rPr>
          <t xml:space="preserve">按照附件</t>
        </r>
        <r>
          <rPr>
            <b val="true"/>
            <sz val="11"/>
            <rFont val="微软雅黑"/>
            <family val="0"/>
            <charset val="134"/>
          </rPr>
          <t xml:space="preserve">7</t>
        </r>
        <r>
          <rPr>
            <b val="true"/>
            <sz val="11"/>
            <rFont val="DejaVu Sans"/>
            <family val="2"/>
          </rPr>
          <t xml:space="preserve">的要求进行排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19</xdr:rowOff>
              </xdr:from>
              <xdr:to>
                <xdr:col>5</xdr:col>
                <xdr:colOff>98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1"/>
            <color rgb="FF000000"/>
            <rFont val="DejaVu Sans"/>
            <family val="2"/>
          </rPr>
          <t xml:space="preserve">以团支部年级升序排列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19</xdr:rowOff>
              </xdr:from>
              <xdr:to>
                <xdr:col>4</xdr:col>
                <xdr:colOff>10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3</t>
    </r>
  </si>
  <si>
    <t xml:space="preserve">上海师范大学共青团先进个人汇总表</t>
  </si>
  <si>
    <t xml:space="preserve">学院（盖章）：</t>
  </si>
  <si>
    <t xml:space="preserve">序 号</t>
  </si>
  <si>
    <t xml:space="preserve">类别</t>
  </si>
  <si>
    <t xml:space="preserve">年级</t>
  </si>
  <si>
    <t xml:space="preserve">姓名</t>
  </si>
  <si>
    <t xml:space="preserve">学号</t>
  </si>
  <si>
    <t xml:space="preserve">专业、班级</t>
  </si>
  <si>
    <t xml:space="preserve">性别</t>
  </si>
  <si>
    <t xml:space="preserve">民族</t>
  </si>
  <si>
    <t xml:space="preserve">政治面貌</t>
  </si>
  <si>
    <t xml:space="preserve">团员先进性评价等次</t>
  </si>
  <si>
    <t xml:space="preserve">职务</t>
  </si>
  <si>
    <t xml:space="preserve">院级及以上荣誉</t>
  </si>
  <si>
    <t xml:space="preserve">申报项目</t>
  </si>
  <si>
    <t xml:space="preserve">备 注</t>
  </si>
  <si>
    <t xml:space="preserve">上海师范大学共青团先进集体汇总表</t>
  </si>
  <si>
    <t xml:space="preserve">团支部全称</t>
  </si>
  <si>
    <t xml:space="preserve">团员数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对标定级级别</t>
    </r>
  </si>
  <si>
    <t xml:space="preserve">曾获荣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DejaVu Sans"/>
      <family val="2"/>
    </font>
    <font>
      <b val="true"/>
      <sz val="11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3.99"/>
    <col collapsed="false" customWidth="true" hidden="false" outlineLevel="0" max="3" min="3" style="0" width="16.99"/>
    <col collapsed="false" customWidth="true" hidden="false" outlineLevel="0" max="5" min="4" style="0" width="16.16"/>
    <col collapsed="false" customWidth="true" hidden="false" outlineLevel="0" max="6" min="6" style="0" width="28.49"/>
    <col collapsed="false" customWidth="true" hidden="false" outlineLevel="0" max="9" min="7" style="0" width="16.32"/>
    <col collapsed="false" customWidth="true" hidden="false" outlineLevel="0" max="10" min="10" style="0" width="18.49"/>
    <col collapsed="false" customWidth="true" hidden="false" outlineLevel="0" max="12" min="11" style="0" width="16.32"/>
    <col collapsed="false" customWidth="true" hidden="false" outlineLevel="0" max="13" min="13" style="0" width="21.66"/>
    <col collapsed="false" customWidth="true" hidden="false" outlineLevel="0" max="14" min="14" style="0" width="18.16"/>
  </cols>
  <sheetData>
    <row r="1" customFormat="false" ht="19.5" hidden="false" customHeight="true" outlineLevel="0" collapsed="false">
      <c r="A1" s="1" t="s">
        <v>0</v>
      </c>
      <c r="B1" s="2"/>
      <c r="C1" s="1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</row>
    <row r="5" customFormat="false" ht="21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1"/>
    </row>
    <row r="6" customFormat="false" ht="21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</row>
    <row r="7" customFormat="false" ht="21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</row>
    <row r="8" customFormat="false" ht="21.7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</row>
    <row r="9" customFormat="false" ht="21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1"/>
    </row>
    <row r="10" customFormat="false" ht="21.7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1"/>
    </row>
    <row r="11" customFormat="false" ht="21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/>
    </row>
    <row r="12" customFormat="false" ht="21.7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1"/>
    </row>
    <row r="13" customFormat="false" ht="2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1"/>
    </row>
    <row r="14" customFormat="false" ht="21.75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1"/>
    </row>
    <row r="15" customFormat="false" ht="21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1"/>
    </row>
    <row r="16" customFormat="false" ht="21.75" hidden="false" customHeight="tru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  <c r="N16" s="11"/>
    </row>
    <row r="17" customFormat="false" ht="21.7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0"/>
      <c r="N17" s="11"/>
    </row>
    <row r="18" customFormat="false" ht="21.75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1"/>
    </row>
    <row r="19" customFormat="false" ht="21.7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1"/>
    </row>
    <row r="20" customFormat="false" ht="21.7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1"/>
    </row>
    <row r="21" customFormat="false" ht="21.7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  <c r="N21" s="11"/>
    </row>
    <row r="22" customFormat="false" ht="21.7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  <c r="N22" s="11"/>
    </row>
    <row r="23" customFormat="false" ht="21.7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1"/>
    </row>
    <row r="24" customFormat="false" ht="21.7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1"/>
    </row>
    <row r="25" customFormat="false" ht="21.75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1"/>
    </row>
    <row r="26" customFormat="false" ht="21.75" hidden="false" customHeight="tru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  <c r="N26" s="11"/>
    </row>
    <row r="27" customFormat="false" ht="21.75" hidden="false" customHeight="tru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  <c r="N27" s="11"/>
    </row>
    <row r="28" customFormat="false" ht="21.7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  <c r="N28" s="11"/>
    </row>
    <row r="29" customFormat="false" ht="21.7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  <c r="N29" s="11"/>
    </row>
    <row r="30" customFormat="false" ht="21.75" hidden="false" customHeight="tru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1"/>
    </row>
    <row r="31" customFormat="false" ht="21.7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1"/>
    </row>
    <row r="32" customFormat="false" ht="21.7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1"/>
    </row>
    <row r="33" customFormat="false" ht="21.75" hidden="false" customHeight="tru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1"/>
    </row>
    <row r="34" customFormat="false" ht="21.75" hidden="false" customHeight="tru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1"/>
    </row>
    <row r="35" customFormat="false" ht="21.7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5"/>
    </row>
    <row r="36" customFormat="false" ht="21.75" hidden="false" customHeight="true" outlineLevel="0" collapsed="false"/>
  </sheetData>
  <mergeCells count="2">
    <mergeCell ref="A2:N2"/>
    <mergeCell ref="A3:N3"/>
  </mergeCells>
  <dataValidations count="3">
    <dataValidation allowBlank="true" errorStyle="stop" operator="between" showDropDown="false" showErrorMessage="true" showInputMessage="false" sqref="B1:B1035" type="list">
      <formula1>"本科,学硕,专硕,博士"</formula1>
      <formula2>0</formula2>
    </dataValidation>
    <dataValidation allowBlank="true" errorStyle="stop" operator="between" showDropDown="false" showErrorMessage="true" showInputMessage="false" sqref="M1:M3 M36:M1035" type="list">
      <formula1>"优秀团员,优秀团员标兵,优秀团干部,优秀团干部标兵"</formula1>
      <formula2>0</formula2>
    </dataValidation>
    <dataValidation allowBlank="true" errorStyle="stop" operator="between" showDropDown="false" showErrorMessage="true" showInputMessage="false" sqref="M4:M35" type="list">
      <formula1>"优秀团员,优秀团员标兵,优秀团干部,优秀团干部标兵,青年战“疫”先锋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" zeroHeight="false" outlineLevelRow="0" outlineLevelCol="0"/>
  <cols>
    <col collapsed="false" customWidth="true" hidden="false" outlineLevel="0" max="3" min="3" style="0" width="31.49"/>
    <col collapsed="false" customWidth="true" hidden="false" outlineLevel="0" max="4" min="4" style="0" width="12.82"/>
    <col collapsed="false" customWidth="true" hidden="false" outlineLevel="0" max="5" min="5" style="0" width="20.16"/>
    <col collapsed="false" customWidth="true" hidden="false" outlineLevel="0" max="6" min="6" style="0" width="43.33"/>
    <col collapsed="false" customWidth="true" hidden="false" outlineLevel="0" max="7" min="7" style="0" width="23.82"/>
    <col collapsed="false" customWidth="true" hidden="false" outlineLevel="0" max="8" min="8" style="0" width="17.99"/>
  </cols>
  <sheetData>
    <row r="1" customFormat="false" ht="30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A3" s="16" t="s">
        <v>3</v>
      </c>
      <c r="B3" s="16" t="s">
        <v>5</v>
      </c>
      <c r="C3" s="16" t="s">
        <v>18</v>
      </c>
      <c r="D3" s="16" t="s">
        <v>19</v>
      </c>
      <c r="E3" s="17" t="s">
        <v>20</v>
      </c>
      <c r="F3" s="16" t="s">
        <v>21</v>
      </c>
      <c r="G3" s="16" t="s">
        <v>15</v>
      </c>
      <c r="H3" s="16" t="s">
        <v>22</v>
      </c>
    </row>
    <row r="4" customFormat="false" ht="24.7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24.7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4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24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24.75" hidden="false" customHeight="true" outlineLevel="0" collapsed="false">
      <c r="A8" s="9"/>
      <c r="B8" s="9"/>
      <c r="C8" s="9"/>
      <c r="D8" s="9"/>
      <c r="E8" s="9"/>
      <c r="F8" s="9"/>
      <c r="G8" s="9"/>
      <c r="H8" s="9"/>
    </row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G4:G8" type="list">
      <formula1>"红旗团支部候选,优秀团支部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8:24:16Z</dcterms:created>
  <dc:creator>USER</dc:creator>
  <dc:description/>
  <cp:keywords/>
  <dc:language>en-US</dc:language>
  <cp:lastModifiedBy>Microsoft Office User</cp:lastModifiedBy>
  <cp:lastPrinted>2013-03-11T06:39:08Z</cp:lastPrinted>
  <dcterms:modified xsi:type="dcterms:W3CDTF">2022-02-28T10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